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1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33387.6026</v>
      </c>
      <c r="D19" s="19" t="n">
        <v>668875.44</v>
      </c>
      <c r="E19" s="19" t="n">
        <v>631230.56</v>
      </c>
      <c r="F19" s="20" t="n">
        <v>237978.44</v>
      </c>
      <c r="G19" s="21" t="n">
        <f aca="false">D19+D20-C19-F19-F20</f>
        <v>-1403004.71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5361.23</v>
      </c>
      <c r="E20" s="19" t="n">
        <v>349832.72</v>
      </c>
      <c r="F20" s="20" t="n">
        <v>265875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98565.03</v>
      </c>
      <c r="D21" s="20" t="n">
        <v>129316.43</v>
      </c>
      <c r="E21" s="20" t="n">
        <v>124626.58</v>
      </c>
      <c r="F21" s="20" t="n">
        <v>93462.84</v>
      </c>
      <c r="G21" s="21" t="n">
        <f aca="false">D21+D22-C21-F21-F22</f>
        <v>-267555.6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8180.56</v>
      </c>
      <c r="E22" s="18" t="n">
        <v>208527.29</v>
      </c>
      <c r="F22" s="18" t="n">
        <v>123024.7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31952.6326</v>
      </c>
      <c r="D24" s="26" t="n">
        <f aca="false">SUM(D19:D23)</f>
        <v>1381733.66</v>
      </c>
      <c r="E24" s="26" t="n">
        <f aca="false">SUM(E19:E23)</f>
        <v>1314217.15</v>
      </c>
      <c r="F24" s="26" t="n">
        <f aca="false">SUM(F19:F23)</f>
        <v>720341.36</v>
      </c>
      <c r="G24" s="26" t="n">
        <f aca="false">SUM(G19:G23)</f>
        <v>-1670560.33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229.92</v>
      </c>
      <c r="D30" s="20" t="n">
        <v>52544.59</v>
      </c>
      <c r="E30" s="20" t="n">
        <v>15744.9</v>
      </c>
      <c r="F30" s="20" t="n">
        <v>57229.92</v>
      </c>
      <c r="G30" s="20" t="n">
        <f aca="false">C30-E30-F30</f>
        <v>-15744.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0546.24</v>
      </c>
      <c r="D31" s="20" t="n">
        <v>162758.63</v>
      </c>
      <c r="E31" s="20" t="n">
        <v>92205.3</v>
      </c>
      <c r="F31" s="20" t="n">
        <v>180546.24</v>
      </c>
      <c r="G31" s="20" t="n">
        <f aca="false">C31-E31-F31</f>
        <v>-92205.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0069.79</v>
      </c>
      <c r="D32" s="20" t="n">
        <v>170240.22</v>
      </c>
      <c r="E32" s="20" t="n">
        <v>64460.36</v>
      </c>
      <c r="F32" s="20" t="n">
        <v>174347.21</v>
      </c>
      <c r="G32" s="20" t="n">
        <f aca="false">C32-E32-F32</f>
        <v>-58737.7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314.54</v>
      </c>
      <c r="D33" s="20" t="n">
        <v>45770.34</v>
      </c>
      <c r="E33" s="20" t="n">
        <v>16996.93</v>
      </c>
      <c r="F33" s="20" t="n">
        <v>48314.54</v>
      </c>
      <c r="G33" s="20" t="n">
        <f aca="false">C33-E33-F33</f>
        <v>-16996.9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953.38</v>
      </c>
      <c r="D36" s="20" t="n">
        <v>18839.2</v>
      </c>
      <c r="E36" s="20" t="n">
        <v>6565.93</v>
      </c>
      <c r="F36" s="20" t="n">
        <v>19953.38</v>
      </c>
      <c r="G36" s="20" t="n">
        <f aca="false">C36-E36-F36</f>
        <v>-6565.9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27.52</v>
      </c>
      <c r="D37" s="20" t="n">
        <v>3506.84</v>
      </c>
      <c r="E37" s="20" t="n">
        <v>1549.43</v>
      </c>
      <c r="F37" s="20" t="n">
        <v>3627.52</v>
      </c>
      <c r="G37" s="20" t="n">
        <f aca="false">C37-E37-F37</f>
        <v>-1549.4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8574.24</v>
      </c>
      <c r="D38" s="20" t="n">
        <v>23932.02</v>
      </c>
      <c r="E38" s="20" t="n">
        <v>12307.19</v>
      </c>
      <c r="F38" s="20" t="n">
        <v>28574.24</v>
      </c>
      <c r="G38" s="20" t="n">
        <f aca="false">C38-E38-F38</f>
        <v>-12307.1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0803.18</v>
      </c>
      <c r="D40" s="20" t="n">
        <v>101433.02</v>
      </c>
      <c r="E40" s="20" t="n">
        <v>15286.98</v>
      </c>
      <c r="F40" s="20" t="n">
        <v>100803.18</v>
      </c>
      <c r="G40" s="20" t="n">
        <f aca="false">C40-E40-F40</f>
        <v>-15286.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8113.4</v>
      </c>
      <c r="D41" s="20" t="n">
        <v>48224.4</v>
      </c>
      <c r="E41" s="20" t="n">
        <v>7317.57</v>
      </c>
      <c r="F41" s="20" t="n">
        <v>48113.4</v>
      </c>
      <c r="G41" s="20" t="n">
        <f aca="false">C41-E41-F41</f>
        <v>-7317.5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67232.21</v>
      </c>
      <c r="D45" s="32" t="n">
        <f aca="false">SUM(D30:D44)</f>
        <v>627249.26</v>
      </c>
      <c r="E45" s="32" t="n">
        <f aca="false">SUM(E30:E44)</f>
        <v>232434.59</v>
      </c>
      <c r="F45" s="32" t="n">
        <f aca="false">SUM(F30:F44)</f>
        <v>661509.63</v>
      </c>
      <c r="G45" s="32" t="n">
        <f aca="false">SUM(G30:G44)</f>
        <v>-226712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45880.2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99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09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91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2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4347.2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52775.9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48965.8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941466.4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7499.4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8Z</dcterms:created>
  <dc:creator>Пользователь Windows</dc:creator>
  <dc:description/>
  <dc:language>en-US</dc:language>
  <cp:lastModifiedBy>Пользователь Windows</cp:lastModifiedBy>
  <dcterms:modified xsi:type="dcterms:W3CDTF">2017-03-29T21:23:58Z</dcterms:modified>
  <cp:revision>0</cp:revision>
  <dc:subject/>
  <dc:title/>
</cp:coreProperties>
</file>